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Berekening kosten vergadering gemeente Wijdemeren</t>
  </si>
  <si>
    <t xml:space="preserve">Vul alleen gele cellen in</t>
  </si>
  <si>
    <r>
      <rPr>
        <sz val="10"/>
        <rFont val="Verdana"/>
        <family val="0"/>
      </rPr>
      <t xml:space="preserve">raads- of commisievergadering (vul in</t>
    </r>
    <r>
      <rPr>
        <b val="true"/>
        <sz val="12"/>
        <rFont val="Verdana"/>
        <family val="0"/>
      </rPr>
      <t xml:space="preserve"> r</t>
    </r>
    <r>
      <rPr>
        <sz val="10"/>
        <rFont val="Verdana"/>
        <family val="0"/>
      </rPr>
      <t xml:space="preserve"> of  </t>
    </r>
    <r>
      <rPr>
        <b val="true"/>
        <sz val="12"/>
        <rFont val="Verdana"/>
        <family val="0"/>
      </rPr>
      <t xml:space="preserve">c</t>
    </r>
    <r>
      <rPr>
        <sz val="10"/>
        <rFont val="Verdana"/>
        <family val="0"/>
      </rPr>
      <t xml:space="preserve"> )</t>
    </r>
  </si>
  <si>
    <t xml:space="preserve">r</t>
  </si>
  <si>
    <t xml:space="preserve">vergaderduur in minuten (vul in)</t>
  </si>
  <si>
    <t xml:space="preserve">kosten deze vergadering</t>
  </si>
  <si>
    <t xml:space="preserve">kosten per minuut</t>
  </si>
  <si>
    <t xml:space="preserve">kosten per burger van deze vergadering</t>
  </si>
  <si>
    <t xml:space="preserve">Berekening</t>
  </si>
  <si>
    <t xml:space="preserve">aantal aanwezigen</t>
  </si>
  <si>
    <t xml:space="preserve">salaris per jaar p.p.</t>
  </si>
  <si>
    <t xml:space="preserve">salaris per minuut</t>
  </si>
  <si>
    <t xml:space="preserve">totaal</t>
  </si>
  <si>
    <t xml:space="preserve">raadsleden</t>
  </si>
  <si>
    <t xml:space="preserve">noot 1</t>
  </si>
  <si>
    <t xml:space="preserve">collegeleden</t>
  </si>
  <si>
    <t xml:space="preserve">ambtenaren</t>
  </si>
  <si>
    <t xml:space="preserve">noot 2</t>
  </si>
  <si>
    <t xml:space="preserve">griffier </t>
  </si>
  <si>
    <t xml:space="preserve">notulist</t>
  </si>
  <si>
    <t xml:space="preserve">noot 3</t>
  </si>
  <si>
    <t xml:space="preserve">klaarmaken zaal, opruimen</t>
  </si>
  <si>
    <t xml:space="preserve">reiskosten ambtenaren</t>
  </si>
  <si>
    <t xml:space="preserve">noot 4</t>
  </si>
  <si>
    <t xml:space="preserve">kosten per burger</t>
  </si>
  <si>
    <t xml:space="preserve">noot 5</t>
  </si>
  <si>
    <t xml:space="preserve">noot 1:  werktijd 8 uur per week, 316 uur per jaar</t>
  </si>
  <si>
    <t xml:space="preserve">noot 2:  er wordt uitgegaan van een gecalculeerd uurloon van 80.15 euro (binnendienst) als in de begroting 2006;</t>
  </si>
  <si>
    <t xml:space="preserve">            daarin zijn inbegrepen overheadkosten zoals accommodatie, verlichting, koffie e.d.</t>
  </si>
  <si>
    <t xml:space="preserve">noot 3:  inclusief uitwerken notulen: drie uur per vergaderuur</t>
  </si>
  <si>
    <t xml:space="preserve">noot 4:  sommige ambtenaren declareren reiskosten voor het bijwonen van een vergadering</t>
  </si>
  <si>
    <t xml:space="preserve">noot 5:  er zijn 23294 inwoners</t>
  </si>
  <si>
    <t xml:space="preserve">Niet meegerekend:</t>
  </si>
  <si>
    <t xml:space="preserve">   napraten na vergadering</t>
  </si>
  <si>
    <t xml:space="preserve">   distributiekosten en kopieerkosten raadsstukken</t>
  </si>
  <si>
    <t xml:space="preserve">   voorbereiding vergadering</t>
  </si>
  <si>
    <t xml:space="preserve">   overblijftijd ambtenaren</t>
  </si>
  <si>
    <t xml:space="preserve">   etc.</t>
  </si>
  <si>
    <t xml:space="preserve">© Cor Koster, augustus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0"/>
      <color rgb="FFFF0000"/>
      <name val="Verdana"/>
      <family val="0"/>
    </font>
    <font>
      <b val="true"/>
      <sz val="12"/>
      <name val="Verdana"/>
      <family val="0"/>
    </font>
    <font>
      <sz val="12"/>
      <color rgb="FFFF0000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41.17"/>
    <col collapsed="false" customWidth="true" hidden="false" outlineLevel="0" max="2" min="2" style="0" width="11.16"/>
    <col collapsed="false" customWidth="true" hidden="false" outlineLevel="0" max="3" min="3" style="0" width="12.26"/>
    <col collapsed="false" customWidth="true" hidden="false" outlineLevel="0" max="5" min="5" style="0" width="11.54"/>
    <col collapsed="false" customWidth="true" hidden="false" outlineLevel="0" max="6" min="6" style="0" width="8.17"/>
  </cols>
  <sheetData>
    <row r="1" customFormat="false" ht="33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33.75" hidden="false" customHeight="true" outlineLevel="0" collapsed="false">
      <c r="B2" s="3" t="s">
        <v>1</v>
      </c>
      <c r="C2" s="2"/>
      <c r="D2" s="2"/>
      <c r="E2" s="2"/>
    </row>
    <row r="3" customFormat="false" ht="16.2" hidden="false" customHeight="false" outlineLevel="0" collapsed="false">
      <c r="A3" s="4" t="s">
        <v>2</v>
      </c>
      <c r="B3" s="5" t="s">
        <v>3</v>
      </c>
      <c r="C3" s="6" t="str">
        <f aca="false">IF(OR(B3="c",B3="r"),"","c of r invullen")</f>
        <v/>
      </c>
    </row>
    <row r="4" customFormat="false" ht="16.2" hidden="false" customHeight="false" outlineLevel="0" collapsed="false">
      <c r="A4" s="7" t="s">
        <v>4</v>
      </c>
      <c r="B4" s="8" t="n">
        <v>180</v>
      </c>
      <c r="C4" s="9" t="str">
        <f aca="false">IF(B4&lt;10,"Niet erg reëel, wel?","")</f>
        <v/>
      </c>
    </row>
    <row r="5" customFormat="false" ht="25.95" hidden="false" customHeight="true" outlineLevel="0" collapsed="false">
      <c r="A5" s="4" t="s">
        <v>5</v>
      </c>
      <c r="B5" s="10" t="n">
        <f aca="false">E18</f>
        <v>4712.70487094782</v>
      </c>
      <c r="C5" s="2"/>
      <c r="D5" s="11"/>
    </row>
    <row r="6" customFormat="false" ht="12.6" hidden="false" customHeight="false" outlineLevel="0" collapsed="false">
      <c r="A6" s="12" t="s">
        <v>6</v>
      </c>
      <c r="B6" s="13" t="n">
        <f aca="false">E19</f>
        <v>26.1816937274879</v>
      </c>
      <c r="C6" s="2"/>
    </row>
    <row r="7" customFormat="false" ht="12.6" hidden="false" customHeight="false" outlineLevel="0" collapsed="false">
      <c r="A7" s="14" t="s">
        <v>7</v>
      </c>
      <c r="B7" s="15" t="n">
        <f aca="false">E20</f>
        <v>0.202314109682658</v>
      </c>
      <c r="C7" s="2"/>
    </row>
    <row r="8" customFormat="false" ht="12.6" hidden="false" customHeight="false" outlineLevel="0" collapsed="false">
      <c r="B8" s="16"/>
    </row>
    <row r="9" customFormat="false" ht="12.6" hidden="false" customHeight="false" outlineLevel="0" collapsed="false">
      <c r="A9" s="17"/>
      <c r="B9" s="18"/>
      <c r="C9" s="17"/>
      <c r="D9" s="17"/>
      <c r="E9" s="17"/>
      <c r="F9" s="17"/>
    </row>
    <row r="10" customFormat="false" ht="25.2" hidden="false" customHeight="false" outlineLevel="0" collapsed="false">
      <c r="A10" s="19" t="s">
        <v>8</v>
      </c>
      <c r="B10" s="20" t="s">
        <v>9</v>
      </c>
      <c r="C10" s="20" t="s">
        <v>10</v>
      </c>
      <c r="D10" s="20" t="s">
        <v>11</v>
      </c>
      <c r="E10" s="21" t="s">
        <v>12</v>
      </c>
      <c r="F10" s="22"/>
    </row>
    <row r="11" customFormat="false" ht="12.6" hidden="false" customHeight="false" outlineLevel="0" collapsed="false">
      <c r="A11" s="12" t="s">
        <v>13</v>
      </c>
      <c r="B11" s="18" t="n">
        <f aca="false">IF(B3="r",19,6)</f>
        <v>19</v>
      </c>
      <c r="C11" s="23" t="n">
        <v>7819.26</v>
      </c>
      <c r="D11" s="24" t="n">
        <f aca="false">C11/(316*60)</f>
        <v>0.412408227848101</v>
      </c>
      <c r="E11" s="25" t="n">
        <f aca="false">$B$4*B11*D11</f>
        <v>1410.43613924051</v>
      </c>
      <c r="F11" s="26" t="s">
        <v>14</v>
      </c>
    </row>
    <row r="12" customFormat="false" ht="12.6" hidden="false" customHeight="false" outlineLevel="0" collapsed="false">
      <c r="A12" s="12" t="s">
        <v>15</v>
      </c>
      <c r="B12" s="18" t="n">
        <f aca="false">IF(B3="r",5,2)</f>
        <v>5</v>
      </c>
      <c r="C12" s="23" t="n">
        <f aca="false">328439/4.1</f>
        <v>80107.0731707317</v>
      </c>
      <c r="D12" s="24" t="n">
        <f aca="false">C12/(1500*60)</f>
        <v>0.890078590785908</v>
      </c>
      <c r="E12" s="25" t="n">
        <f aca="false">$B$4*B12*D12</f>
        <v>801.070731707317</v>
      </c>
      <c r="F12" s="26"/>
    </row>
    <row r="13" customFormat="false" ht="12.6" hidden="false" customHeight="false" outlineLevel="0" collapsed="false">
      <c r="A13" s="12" t="s">
        <v>16</v>
      </c>
      <c r="B13" s="18" t="n">
        <f aca="false">IF(B3="r",5,3)</f>
        <v>5</v>
      </c>
      <c r="C13" s="23" t="n">
        <f aca="false">1500*80.15</f>
        <v>120225</v>
      </c>
      <c r="D13" s="24" t="n">
        <f aca="false">C13/(1500*60)</f>
        <v>1.33583333333333</v>
      </c>
      <c r="E13" s="25" t="n">
        <f aca="false">$B$4*B13*D13</f>
        <v>1202.25</v>
      </c>
      <c r="F13" s="26" t="s">
        <v>17</v>
      </c>
    </row>
    <row r="14" customFormat="false" ht="12.6" hidden="false" customHeight="false" outlineLevel="0" collapsed="false">
      <c r="A14" s="12" t="s">
        <v>18</v>
      </c>
      <c r="B14" s="18" t="n">
        <v>1</v>
      </c>
      <c r="C14" s="23" t="n">
        <v>63224</v>
      </c>
      <c r="D14" s="24" t="n">
        <f aca="false">C14/(1500*60)</f>
        <v>0.702488888888889</v>
      </c>
      <c r="E14" s="25" t="n">
        <f aca="false">$B$4*B14*D14</f>
        <v>126.448</v>
      </c>
      <c r="F14" s="26"/>
    </row>
    <row r="15" customFormat="false" ht="12.6" hidden="false" customHeight="false" outlineLevel="0" collapsed="false">
      <c r="A15" s="12" t="s">
        <v>19</v>
      </c>
      <c r="B15" s="18" t="n">
        <v>1</v>
      </c>
      <c r="C15" s="23" t="n">
        <f aca="false">1500*80.15</f>
        <v>120225</v>
      </c>
      <c r="D15" s="24" t="n">
        <f aca="false">80.15/60</f>
        <v>1.33583333333333</v>
      </c>
      <c r="E15" s="25" t="n">
        <f aca="false">$B$4*B15*D15*4</f>
        <v>961.8</v>
      </c>
      <c r="F15" s="26" t="s">
        <v>20</v>
      </c>
    </row>
    <row r="16" customFormat="false" ht="12.6" hidden="false" customHeight="false" outlineLevel="0" collapsed="false">
      <c r="A16" s="27" t="s">
        <v>21</v>
      </c>
      <c r="B16" s="18" t="n">
        <v>1</v>
      </c>
      <c r="C16" s="23" t="n">
        <f aca="false">1500*80.15</f>
        <v>120225</v>
      </c>
      <c r="D16" s="24" t="n">
        <f aca="false">C16/(1500*60)</f>
        <v>1.33583333333333</v>
      </c>
      <c r="E16" s="25" t="n">
        <f aca="false">2*D16*60</f>
        <v>160.3</v>
      </c>
      <c r="F16" s="26"/>
    </row>
    <row r="17" customFormat="false" ht="13.2" hidden="false" customHeight="false" outlineLevel="0" collapsed="false">
      <c r="A17" s="12" t="s">
        <v>22</v>
      </c>
      <c r="B17" s="18"/>
      <c r="C17" s="23"/>
      <c r="D17" s="17"/>
      <c r="E17" s="28" t="n">
        <f aca="false">IF(B3="r",180*0.28,90*0.28)</f>
        <v>50.4</v>
      </c>
      <c r="F17" s="26" t="s">
        <v>23</v>
      </c>
    </row>
    <row r="18" customFormat="false" ht="13.2" hidden="false" customHeight="false" outlineLevel="0" collapsed="false">
      <c r="A18" s="4" t="s">
        <v>5</v>
      </c>
      <c r="B18" s="29"/>
      <c r="C18" s="30"/>
      <c r="D18" s="31"/>
      <c r="E18" s="25" t="n">
        <f aca="false">SUM(E11:E17)</f>
        <v>4712.70487094782</v>
      </c>
      <c r="F18" s="32"/>
    </row>
    <row r="19" customFormat="false" ht="12.6" hidden="false" customHeight="false" outlineLevel="0" collapsed="false">
      <c r="A19" s="12" t="s">
        <v>6</v>
      </c>
      <c r="B19" s="33"/>
      <c r="C19" s="23"/>
      <c r="D19" s="17"/>
      <c r="E19" s="25" t="n">
        <f aca="false">E18/B4</f>
        <v>26.1816937274879</v>
      </c>
      <c r="F19" s="32"/>
    </row>
    <row r="20" customFormat="false" ht="12.6" hidden="false" customHeight="false" outlineLevel="0" collapsed="false">
      <c r="A20" s="7" t="s">
        <v>24</v>
      </c>
      <c r="B20" s="34"/>
      <c r="C20" s="35"/>
      <c r="D20" s="34"/>
      <c r="E20" s="36" t="n">
        <f aca="false">E18/23294</f>
        <v>0.202314109682658</v>
      </c>
      <c r="F20" s="37" t="s">
        <v>25</v>
      </c>
    </row>
    <row r="21" customFormat="false" ht="12.6" hidden="false" customHeight="false" outlineLevel="0" collapsed="false">
      <c r="C21" s="38"/>
      <c r="E21" s="11"/>
    </row>
    <row r="22" customFormat="false" ht="12.6" hidden="false" customHeight="false" outlineLevel="0" collapsed="false">
      <c r="A22" s="0" t="s">
        <v>26</v>
      </c>
      <c r="C22" s="38"/>
      <c r="E22" s="39"/>
    </row>
    <row r="23" customFormat="false" ht="12.6" hidden="false" customHeight="false" outlineLevel="0" collapsed="false">
      <c r="A23" s="0" t="s">
        <v>27</v>
      </c>
      <c r="C23" s="38"/>
      <c r="E23" s="39"/>
    </row>
    <row r="24" customFormat="false" ht="12.6" hidden="false" customHeight="false" outlineLevel="0" collapsed="false">
      <c r="A24" s="0" t="s">
        <v>28</v>
      </c>
      <c r="C24" s="38"/>
      <c r="E24" s="39"/>
    </row>
    <row r="25" customFormat="false" ht="12.6" hidden="false" customHeight="false" outlineLevel="0" collapsed="false">
      <c r="A25" s="0" t="s">
        <v>29</v>
      </c>
    </row>
    <row r="26" customFormat="false" ht="12.6" hidden="false" customHeight="false" outlineLevel="0" collapsed="false">
      <c r="A26" s="0" t="s">
        <v>30</v>
      </c>
    </row>
    <row r="27" customFormat="false" ht="12.6" hidden="false" customHeight="false" outlineLevel="0" collapsed="false">
      <c r="A27" s="0" t="s">
        <v>31</v>
      </c>
    </row>
    <row r="28" customFormat="false" ht="12.6" hidden="false" customHeight="false" outlineLevel="0" collapsed="false">
      <c r="A28" s="0" t="s">
        <v>32</v>
      </c>
    </row>
    <row r="29" customFormat="false" ht="12.6" hidden="false" customHeight="false" outlineLevel="0" collapsed="false">
      <c r="A29" s="0" t="s">
        <v>33</v>
      </c>
    </row>
    <row r="30" customFormat="false" ht="12.6" hidden="false" customHeight="false" outlineLevel="0" collapsed="false">
      <c r="A30" s="0" t="s">
        <v>34</v>
      </c>
    </row>
    <row r="31" customFormat="false" ht="12.6" hidden="false" customHeight="false" outlineLevel="0" collapsed="false">
      <c r="A31" s="0" t="s">
        <v>35</v>
      </c>
    </row>
    <row r="32" customFormat="false" ht="12.6" hidden="false" customHeight="false" outlineLevel="0" collapsed="false">
      <c r="A32" s="0" t="s">
        <v>36</v>
      </c>
    </row>
    <row r="33" customFormat="false" ht="12.6" hidden="false" customHeight="false" outlineLevel="0" collapsed="false">
      <c r="A33" s="40" t="s">
        <v>37</v>
      </c>
    </row>
    <row r="34" customFormat="false" ht="12.6" hidden="false" customHeight="false" outlineLevel="0" collapsed="false">
      <c r="A34" s="40"/>
    </row>
    <row r="35" customFormat="false" ht="12.6" hidden="false" customHeight="false" outlineLevel="0" collapsed="false">
      <c r="A35" s="0" t="s">
        <v>38</v>
      </c>
    </row>
  </sheetData>
  <sheetProtection sheet="true" password="e3a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6:09:51Z</dcterms:created>
  <dc:creator>c k</dc:creator>
  <dc:description/>
  <dc:language>en-US</dc:language>
  <cp:lastModifiedBy>W.F. Jungmann</cp:lastModifiedBy>
  <cp:lastPrinted>2006-08-07T13:22:46Z</cp:lastPrinted>
  <dcterms:modified xsi:type="dcterms:W3CDTF">2006-08-07T17:41:57Z</dcterms:modified>
  <cp:revision>0</cp:revision>
  <dc:subject/>
  <dc:title/>
</cp:coreProperties>
</file>