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kingsplan" sheetId="1" state="visible" r:id="rId2"/>
    <sheet name="Blad3" sheetId="2" state="visible" r:id="rId3"/>
  </sheets>
  <definedNames>
    <definedName function="false" hidden="false" localSheetId="0" name="_xlnm.Print_Area" vbProcedure="false">dekkingsplan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Gecorrigeerd tekort</t>
  </si>
  <si>
    <t xml:space="preserve">Nadelig effect sept.circ.</t>
  </si>
  <si>
    <t xml:space="preserve">Totaal tekort</t>
  </si>
  <si>
    <t xml:space="preserve">Dekkingsplan</t>
  </si>
  <si>
    <t xml:space="preserve">OZB/RZB</t>
  </si>
  <si>
    <t xml:space="preserve">Afvalstoffenheffing</t>
  </si>
  <si>
    <t xml:space="preserve">Rioolrechten</t>
  </si>
  <si>
    <t xml:space="preserve">Lijkbezorgingsrechten</t>
  </si>
  <si>
    <t xml:space="preserve">Verhoging overige leges             </t>
  </si>
  <si>
    <t xml:space="preserve">Opbrengst leges</t>
  </si>
  <si>
    <t xml:space="preserve">Verlagen stelpost Nadeel Btw comp.</t>
  </si>
  <si>
    <t xml:space="preserve">Harmonisatie maaltijdvoorziening</t>
  </si>
  <si>
    <t xml:space="preserve">Beeindigen KGA-depot</t>
  </si>
  <si>
    <t xml:space="preserve">Verhoging toeristenbelasting</t>
  </si>
  <si>
    <t xml:space="preserve">Schoolzwemmen</t>
  </si>
  <si>
    <t xml:space="preserve">Personeel en organisatie (incl.stelpost kerstpakket)</t>
  </si>
  <si>
    <t xml:space="preserve">Verlaging post tijd. Personeel</t>
  </si>
  <si>
    <t xml:space="preserve">Vacatur brandweer</t>
  </si>
  <si>
    <t xml:space="preserve">Rationeel wegbeheer</t>
  </si>
  <si>
    <t xml:space="preserve">Kunstbezit</t>
  </si>
  <si>
    <t xml:space="preserve">Algemene uitkering</t>
  </si>
  <si>
    <t xml:space="preserve">Sociale structuurvisie</t>
  </si>
  <si>
    <t xml:space="preserve">Invoering precario</t>
  </si>
  <si>
    <t xml:space="preserve">Buitendienst/groenvoorz.</t>
  </si>
  <si>
    <t xml:space="preserve">Exploitatie Dobber</t>
  </si>
  <si>
    <t xml:space="preserve">Tarieven accommodaties</t>
  </si>
  <si>
    <t xml:space="preserve">Compensatie jeugd binnensport</t>
  </si>
  <si>
    <t xml:space="preserve">Totaal dekkingsplan</t>
  </si>
  <si>
    <t xml:space="preserve">Saldo</t>
  </si>
  <si>
    <t xml:space="preserve">OZB verhog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1" activeCellId="0" sqref="F3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13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"/>
      <c r="B1" s="2" t="n">
        <v>2005</v>
      </c>
      <c r="C1" s="2" t="n">
        <v>2006</v>
      </c>
      <c r="D1" s="2" t="n">
        <v>2007</v>
      </c>
      <c r="E1" s="3" t="n">
        <v>2008</v>
      </c>
    </row>
    <row r="2" customFormat="false" ht="15.75" hidden="false" customHeight="false" outlineLevel="0" collapsed="false">
      <c r="A2" s="4" t="s">
        <v>0</v>
      </c>
      <c r="B2" s="5" t="n">
        <v>1988000</v>
      </c>
      <c r="C2" s="5" t="n">
        <v>2946000</v>
      </c>
      <c r="D2" s="5" t="n">
        <v>2453000</v>
      </c>
      <c r="E2" s="6" t="n">
        <v>2264000</v>
      </c>
    </row>
    <row r="3" customFormat="false" ht="15.75" hidden="false" customHeight="false" outlineLevel="0" collapsed="false">
      <c r="A3" s="7" t="s">
        <v>1</v>
      </c>
      <c r="B3" s="8" t="n">
        <v>425000</v>
      </c>
      <c r="C3" s="8" t="n">
        <v>460000</v>
      </c>
      <c r="D3" s="8" t="n">
        <v>500000</v>
      </c>
      <c r="E3" s="9" t="n">
        <v>542000</v>
      </c>
    </row>
    <row r="4" customFormat="false" ht="15.75" hidden="false" customHeight="false" outlineLevel="0" collapsed="false">
      <c r="A4" s="10" t="s">
        <v>2</v>
      </c>
      <c r="B4" s="11" t="n">
        <f aca="false">SUM(B2:B3)</f>
        <v>2413000</v>
      </c>
      <c r="C4" s="11" t="n">
        <f aca="false">SUM(C2:C3)</f>
        <v>3406000</v>
      </c>
      <c r="D4" s="11" t="n">
        <f aca="false">SUM(D2:D3)</f>
        <v>2953000</v>
      </c>
      <c r="E4" s="12" t="n">
        <f aca="false">SUM(E2:E3)</f>
        <v>2806000</v>
      </c>
    </row>
    <row r="5" customFormat="false" ht="15.75" hidden="false" customHeight="false" outlineLevel="0" collapsed="false">
      <c r="A5" s="13" t="s">
        <v>3</v>
      </c>
      <c r="B5" s="14"/>
      <c r="C5" s="14"/>
      <c r="D5" s="14"/>
      <c r="E5" s="15"/>
    </row>
    <row r="6" customFormat="false" ht="15.75" hidden="false" customHeight="false" outlineLevel="0" collapsed="false">
      <c r="A6" s="4" t="s">
        <v>4</v>
      </c>
      <c r="B6" s="5" t="n">
        <v>38000</v>
      </c>
      <c r="C6" s="5" t="n">
        <v>65000</v>
      </c>
      <c r="D6" s="5" t="n">
        <v>92000</v>
      </c>
      <c r="E6" s="6" t="n">
        <v>121000</v>
      </c>
    </row>
    <row r="7" customFormat="false" ht="15.75" hidden="false" customHeight="false" outlineLevel="0" collapsed="false">
      <c r="A7" s="4" t="s">
        <v>5</v>
      </c>
      <c r="B7" s="5" t="n">
        <v>502000</v>
      </c>
      <c r="C7" s="5" t="n">
        <v>502000</v>
      </c>
      <c r="D7" s="5" t="n">
        <v>502000</v>
      </c>
      <c r="E7" s="6" t="n">
        <v>502000</v>
      </c>
    </row>
    <row r="8" customFormat="false" ht="15.75" hidden="false" customHeight="false" outlineLevel="0" collapsed="false">
      <c r="A8" s="4" t="s">
        <v>6</v>
      </c>
      <c r="B8" s="5" t="n">
        <v>809000</v>
      </c>
      <c r="C8" s="5" t="n">
        <v>809000</v>
      </c>
      <c r="D8" s="5" t="n">
        <v>809000</v>
      </c>
      <c r="E8" s="6" t="n">
        <v>809000</v>
      </c>
    </row>
    <row r="9" customFormat="false" ht="15.75" hidden="false" customHeight="false" outlineLevel="0" collapsed="false">
      <c r="A9" s="4" t="s">
        <v>7</v>
      </c>
      <c r="B9" s="5" t="n">
        <v>11000</v>
      </c>
      <c r="C9" s="5" t="n">
        <v>11000</v>
      </c>
      <c r="D9" s="5" t="n">
        <v>11000</v>
      </c>
      <c r="E9" s="6" t="n">
        <v>11000</v>
      </c>
    </row>
    <row r="10" customFormat="false" ht="15.75" hidden="false" customHeight="false" outlineLevel="0" collapsed="false">
      <c r="A10" s="4" t="s">
        <v>8</v>
      </c>
      <c r="B10" s="5" t="n">
        <v>8000</v>
      </c>
      <c r="C10" s="5" t="n">
        <v>8000</v>
      </c>
      <c r="D10" s="5" t="n">
        <v>8000</v>
      </c>
      <c r="E10" s="6" t="n">
        <v>8000</v>
      </c>
    </row>
    <row r="11" customFormat="false" ht="15.75" hidden="false" customHeight="false" outlineLevel="0" collapsed="false">
      <c r="A11" s="13" t="s">
        <v>9</v>
      </c>
      <c r="B11" s="16" t="n">
        <v>17000</v>
      </c>
      <c r="C11" s="16" t="n">
        <v>17000</v>
      </c>
      <c r="D11" s="16" t="n">
        <v>17000</v>
      </c>
      <c r="E11" s="17" t="n">
        <v>17000</v>
      </c>
    </row>
    <row r="12" customFormat="false" ht="15.75" hidden="false" customHeight="false" outlineLevel="0" collapsed="false">
      <c r="A12" s="4" t="s">
        <v>10</v>
      </c>
      <c r="B12" s="5" t="n">
        <v>106000</v>
      </c>
      <c r="C12" s="5" t="n">
        <v>106000</v>
      </c>
      <c r="D12" s="5" t="n">
        <v>106000</v>
      </c>
      <c r="E12" s="6" t="n">
        <v>106000</v>
      </c>
    </row>
    <row r="13" customFormat="false" ht="15.75" hidden="false" customHeight="false" outlineLevel="0" collapsed="false">
      <c r="A13" s="4" t="s">
        <v>11</v>
      </c>
      <c r="B13" s="5" t="n">
        <v>9000</v>
      </c>
      <c r="C13" s="5" t="n">
        <v>9000</v>
      </c>
      <c r="D13" s="5" t="n">
        <v>9000</v>
      </c>
      <c r="E13" s="6" t="n">
        <v>9000</v>
      </c>
    </row>
    <row r="14" customFormat="false" ht="15.75" hidden="false" customHeight="false" outlineLevel="0" collapsed="false">
      <c r="A14" s="4" t="s">
        <v>12</v>
      </c>
      <c r="B14" s="5" t="n">
        <v>5000</v>
      </c>
      <c r="C14" s="5" t="n">
        <v>5000</v>
      </c>
      <c r="D14" s="5" t="n">
        <v>5000</v>
      </c>
      <c r="E14" s="6" t="n">
        <v>5000</v>
      </c>
    </row>
    <row r="15" customFormat="false" ht="15.75" hidden="false" customHeight="false" outlineLevel="0" collapsed="false">
      <c r="A15" s="18" t="s">
        <v>13</v>
      </c>
      <c r="B15" s="5" t="n">
        <v>50000</v>
      </c>
      <c r="C15" s="5" t="n">
        <v>50000</v>
      </c>
      <c r="D15" s="5" t="n">
        <v>50000</v>
      </c>
      <c r="E15" s="6" t="n">
        <v>50000</v>
      </c>
    </row>
    <row r="16" customFormat="false" ht="15.75" hidden="false" customHeight="false" outlineLevel="0" collapsed="false">
      <c r="A16" s="4" t="s">
        <v>14</v>
      </c>
      <c r="B16" s="5" t="n">
        <v>20000</v>
      </c>
      <c r="C16" s="5" t="n">
        <v>53000</v>
      </c>
      <c r="D16" s="5" t="n">
        <v>53000</v>
      </c>
      <c r="E16" s="6" t="n">
        <v>53000</v>
      </c>
    </row>
    <row r="17" customFormat="false" ht="31.5" hidden="false" customHeight="false" outlineLevel="0" collapsed="false">
      <c r="A17" s="4" t="s">
        <v>15</v>
      </c>
      <c r="B17" s="5" t="n">
        <v>100000</v>
      </c>
      <c r="C17" s="5" t="n">
        <v>150000</v>
      </c>
      <c r="D17" s="5" t="n">
        <v>200000</v>
      </c>
      <c r="E17" s="6" t="n">
        <v>200000</v>
      </c>
    </row>
    <row r="18" customFormat="false" ht="15.75" hidden="false" customHeight="false" outlineLevel="0" collapsed="false">
      <c r="A18" s="13" t="s">
        <v>16</v>
      </c>
      <c r="B18" s="16" t="n">
        <v>100000</v>
      </c>
      <c r="C18" s="16" t="n">
        <v>100000</v>
      </c>
      <c r="D18" s="16" t="n">
        <v>100000</v>
      </c>
      <c r="E18" s="17" t="n">
        <v>100000</v>
      </c>
    </row>
    <row r="19" customFormat="false" ht="15.75" hidden="false" customHeight="false" outlineLevel="0" collapsed="false">
      <c r="A19" s="4" t="s">
        <v>17</v>
      </c>
      <c r="B19" s="5" t="n">
        <v>55000</v>
      </c>
      <c r="C19" s="14"/>
      <c r="D19" s="14"/>
      <c r="E19" s="15"/>
    </row>
    <row r="20" customFormat="false" ht="15.75" hidden="false" customHeight="false" outlineLevel="0" collapsed="false">
      <c r="A20" s="13" t="s">
        <v>18</v>
      </c>
      <c r="B20" s="16" t="n">
        <v>175000</v>
      </c>
      <c r="C20" s="16" t="n">
        <v>110000</v>
      </c>
      <c r="D20" s="16" t="n">
        <v>110000</v>
      </c>
      <c r="E20" s="17" t="n">
        <v>110000</v>
      </c>
    </row>
    <row r="21" customFormat="false" ht="15.75" hidden="false" customHeight="false" outlineLevel="0" collapsed="false">
      <c r="A21" s="4" t="s">
        <v>19</v>
      </c>
      <c r="B21" s="5" t="n">
        <v>6000</v>
      </c>
      <c r="C21" s="5" t="n">
        <v>6000</v>
      </c>
      <c r="D21" s="5" t="n">
        <v>6000</v>
      </c>
      <c r="E21" s="6" t="n">
        <v>6000</v>
      </c>
    </row>
    <row r="22" customFormat="false" ht="15.75" hidden="false" customHeight="false" outlineLevel="0" collapsed="false">
      <c r="A22" s="13" t="s">
        <v>20</v>
      </c>
      <c r="B22" s="16" t="n">
        <v>100000</v>
      </c>
      <c r="C22" s="5" t="n">
        <v>100000</v>
      </c>
      <c r="D22" s="5" t="n">
        <v>100000</v>
      </c>
      <c r="E22" s="6" t="n">
        <v>100000</v>
      </c>
    </row>
    <row r="23" customFormat="false" ht="18" hidden="false" customHeight="true" outlineLevel="0" collapsed="false">
      <c r="A23" s="13" t="s">
        <v>21</v>
      </c>
      <c r="B23" s="14"/>
      <c r="C23" s="16" t="n">
        <v>150000</v>
      </c>
      <c r="D23" s="16" t="n">
        <v>150000</v>
      </c>
      <c r="E23" s="17" t="n">
        <v>150000</v>
      </c>
    </row>
    <row r="24" customFormat="false" ht="15.75" hidden="false" customHeight="false" outlineLevel="0" collapsed="false">
      <c r="A24" s="13" t="s">
        <v>22</v>
      </c>
      <c r="B24" s="19" t="n">
        <v>0</v>
      </c>
      <c r="C24" s="19" t="n">
        <v>0</v>
      </c>
      <c r="D24" s="19" t="n">
        <v>0</v>
      </c>
      <c r="E24" s="20" t="n">
        <v>0</v>
      </c>
    </row>
    <row r="25" customFormat="false" ht="15.75" hidden="false" customHeight="false" outlineLevel="0" collapsed="false">
      <c r="A25" s="4" t="s">
        <v>23</v>
      </c>
      <c r="B25" s="14"/>
      <c r="C25" s="5" t="n">
        <v>70000</v>
      </c>
      <c r="D25" s="5" t="n">
        <v>170000</v>
      </c>
      <c r="E25" s="6" t="n">
        <v>170000</v>
      </c>
    </row>
    <row r="26" customFormat="false" ht="15.75" hidden="false" customHeight="false" outlineLevel="0" collapsed="false">
      <c r="A26" s="4" t="s">
        <v>24</v>
      </c>
      <c r="B26" s="14"/>
      <c r="C26" s="5" t="n">
        <v>41000</v>
      </c>
      <c r="D26" s="5" t="n">
        <v>41000</v>
      </c>
      <c r="E26" s="6" t="n">
        <v>41000</v>
      </c>
    </row>
    <row r="27" customFormat="false" ht="15.75" hidden="false" customHeight="false" outlineLevel="0" collapsed="false">
      <c r="A27" s="4" t="s">
        <v>25</v>
      </c>
      <c r="B27" s="5" t="n">
        <v>30000</v>
      </c>
      <c r="C27" s="5" t="n">
        <v>30000</v>
      </c>
      <c r="D27" s="5" t="n">
        <v>30000</v>
      </c>
      <c r="E27" s="6" t="n">
        <v>30000</v>
      </c>
    </row>
    <row r="28" customFormat="false" ht="15.75" hidden="false" customHeight="false" outlineLevel="0" collapsed="false">
      <c r="A28" s="13" t="s">
        <v>26</v>
      </c>
      <c r="B28" s="19"/>
      <c r="C28" s="16" t="n">
        <v>-10000</v>
      </c>
      <c r="D28" s="16" t="n">
        <v>-10000</v>
      </c>
      <c r="E28" s="17" t="n">
        <v>-10000</v>
      </c>
    </row>
    <row r="29" customFormat="false" ht="15.75" hidden="false" customHeight="false" outlineLevel="0" collapsed="false">
      <c r="A29" s="7" t="s">
        <v>27</v>
      </c>
      <c r="B29" s="8" t="n">
        <f aca="false">SUM(B6:B28)</f>
        <v>2141000</v>
      </c>
      <c r="C29" s="8" t="n">
        <f aca="false">SUM(C6:C28)</f>
        <v>2382000</v>
      </c>
      <c r="D29" s="8" t="n">
        <f aca="false">SUM(D6:D28)</f>
        <v>2559000</v>
      </c>
      <c r="E29" s="9" t="n">
        <f aca="false">SUM(E6:E28)</f>
        <v>2588000</v>
      </c>
    </row>
    <row r="30" customFormat="false" ht="15.75" hidden="false" customHeight="false" outlineLevel="0" collapsed="false">
      <c r="A30" s="13"/>
      <c r="B30" s="19"/>
      <c r="C30" s="19"/>
      <c r="D30" s="19"/>
      <c r="E30" s="20"/>
    </row>
    <row r="31" customFormat="false" ht="15.75" hidden="false" customHeight="false" outlineLevel="0" collapsed="false">
      <c r="A31" s="13" t="s">
        <v>28</v>
      </c>
      <c r="B31" s="16" t="n">
        <f aca="false">B29-B4</f>
        <v>-272000</v>
      </c>
      <c r="C31" s="16" t="n">
        <f aca="false">C29-C4</f>
        <v>-1024000</v>
      </c>
      <c r="D31" s="16" t="n">
        <f aca="false">D29-D4</f>
        <v>-394000</v>
      </c>
      <c r="E31" s="17" t="n">
        <f aca="false">E29-E4</f>
        <v>-218000</v>
      </c>
      <c r="F31" s="21"/>
    </row>
    <row r="32" customFormat="false" ht="15.75" hidden="false" customHeight="false" outlineLevel="0" collapsed="false">
      <c r="A32" s="22" t="n">
        <v>0.095</v>
      </c>
      <c r="B32" s="16" t="n">
        <f aca="false">$A$32*100*50000</f>
        <v>475000</v>
      </c>
      <c r="C32" s="16" t="n">
        <f aca="false">$A$32*100*50000</f>
        <v>475000</v>
      </c>
      <c r="D32" s="16" t="n">
        <f aca="false">$A$32*100*50000</f>
        <v>475000</v>
      </c>
      <c r="E32" s="16" t="n">
        <f aca="false">$A$32*100*50000</f>
        <v>475000</v>
      </c>
    </row>
    <row r="33" customFormat="false" ht="15.75" hidden="false" customHeight="false" outlineLevel="0" collapsed="false">
      <c r="A33" s="23" t="s">
        <v>29</v>
      </c>
      <c r="B33" s="19"/>
      <c r="C33" s="19"/>
      <c r="D33" s="19"/>
      <c r="E33" s="20"/>
    </row>
    <row r="34" customFormat="false" ht="15.75" hidden="false" customHeight="false" outlineLevel="0" collapsed="false">
      <c r="A34" s="13" t="s">
        <v>28</v>
      </c>
      <c r="B34" s="16" t="n">
        <f aca="false">B31+B32</f>
        <v>203000</v>
      </c>
      <c r="C34" s="16" t="n">
        <f aca="false">C31+C32</f>
        <v>-549000</v>
      </c>
      <c r="D34" s="16" t="n">
        <f aca="false">D31+D32</f>
        <v>81000</v>
      </c>
      <c r="E34" s="17" t="n">
        <f aca="false">E31+E32</f>
        <v>257000</v>
      </c>
      <c r="F34" s="21"/>
    </row>
  </sheetData>
  <printOptions headings="false" gridLines="false" gridLinesSet="true" horizontalCentered="false" verticalCentered="false"/>
  <pageMargins left="0.590277777777778" right="0.39375" top="0.827083333333333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ternatief Dekkingsplan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3:07:00Z</dcterms:created>
  <dc:creator>Betske Henten</dc:creator>
  <dc:description/>
  <dc:language>en-US</dc:language>
  <cp:lastModifiedBy>Betske Henten</cp:lastModifiedBy>
  <cp:lastPrinted>2004-11-01T19:26:41Z</cp:lastPrinted>
  <dcterms:modified xsi:type="dcterms:W3CDTF">2004-11-01T19:28:21Z</dcterms:modified>
  <cp:revision>0</cp:revision>
  <dc:subject/>
  <dc:title/>
</cp:coreProperties>
</file>